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1">
  <si>
    <t xml:space="preserve">Data pubblicazione</t>
  </si>
  <si>
    <t xml:space="preserve">Nominativo</t>
  </si>
  <si>
    <t xml:space="preserve">Estremi atto</t>
  </si>
  <si>
    <t xml:space="preserve">Competenza</t>
  </si>
  <si>
    <t xml:space="preserve">Incarico</t>
  </si>
  <si>
    <t xml:space="preserve">Curriculum</t>
  </si>
  <si>
    <t xml:space="preserve">Dichiarazione inconferibilità e incompatibilità</t>
  </si>
  <si>
    <t xml:space="preserve">Atto di nomina</t>
  </si>
  <si>
    <t xml:space="preserve">Compenso fisso</t>
  </si>
  <si>
    <t xml:space="preserve">Compenso variabile</t>
  </si>
  <si>
    <t xml:space="preserve">Importi di viaggi di servizio e di missioni</t>
  </si>
  <si>
    <t xml:space="preserve">Ammontare complessivo degli emolumenti percepiti a carico della finanza pubblica</t>
  </si>
  <si>
    <t xml:space="preserve">Dati relativi ad altre cariche</t>
  </si>
  <si>
    <t xml:space="preserve">Data fine incarico</t>
  </si>
  <si>
    <t xml:space="preserve">Compensi altre cariche</t>
  </si>
  <si>
    <t xml:space="preserve">Altri incarichi</t>
  </si>
  <si>
    <t xml:space="preserve">Compensi altri incarichi</t>
  </si>
  <si>
    <t xml:space="preserve">Allegati</t>
  </si>
  <si>
    <t xml:space="preserve">09/06/2025, 11:00</t>
  </si>
  <si>
    <t xml:space="preserve">Fabrizio D'Alba</t>
  </si>
  <si>
    <t xml:space="preserve">Direttore Generale</t>
  </si>
  <si>
    <t xml:space="preserve">https://www.policlinicoumberto1.it/wp-content/uploads/2025/06/DR.-dALBA-FABRIZIO.pdf</t>
  </si>
  <si>
    <t xml:space="preserve">https://www.policlinicoumberto1.it/wp-content/uploads/2025/06/DICHIARAZIONE_DI_INCOMPATIBILITA.pdf</t>
  </si>
  <si>
    <t xml:space="preserve">09/06/2025, 10:38</t>
  </si>
  <si>
    <t xml:space="preserve">Maria Augurusa</t>
  </si>
  <si>
    <t xml:space="preserve">Direttore Sanitario</t>
  </si>
  <si>
    <t xml:space="preserve">https://www.policlinicoumberto1.it/wp-content/uploads/2025/06/CV_Dott.ssa-Maria-AUGURUSA.pdf</t>
  </si>
  <si>
    <t xml:space="preserve">https://www.policlinicoumberto1.it/wp-content/uploads/2025/06/DICHIARAZIONE_DEL_DIRETTORE_SANITARIO_2025.pdf</t>
  </si>
  <si>
    <t xml:space="preserve">09/06/2025, 10:13</t>
  </si>
  <si>
    <t xml:space="preserve">Gioia Amadei</t>
  </si>
  <si>
    <t xml:space="preserve">Direttore Amministrativo</t>
  </si>
  <si>
    <t xml:space="preserve">https://www.policlinicoumberto1.it/wp-content/uploads/2025/06/CV-Dott.ssa-Gioia-Amadei.pdf</t>
  </si>
  <si>
    <t xml:space="preserve">https://www.policlinicoumberto1.it/wp-content/uploads/2025/06/DICHIARAZIONE_DEL_DIRETTORE_AMMINISTRATIVO_2025.pdf</t>
  </si>
  <si>
    <t xml:space="preserve">05/10/2021, 15:38</t>
  </si>
  <si>
    <t xml:space="preserve">Barbara Solinas</t>
  </si>
  <si>
    <t xml:space="preserve">https://www.policlinicoumberto1.it/wp-content/uploads/2021/10/CV_DOTT.SSA_BARBARA_SOLINAS.pdf</t>
  </si>
  <si>
    <t xml:space="preserve">https://www.policlinicoumberto1.it/wp-content/uploads/2021/10/dichiaraz.-solinas-2020.pdf</t>
  </si>
  <si>
    <t xml:space="preserve">05/10/2021, 15:35</t>
  </si>
  <si>
    <t xml:space="preserve">Alberto Deales</t>
  </si>
  <si>
    <t xml:space="preserve">https://www.policlinicoumberto1.it/wp-content/uploads/2021/10/CV_DR._ALBERTO_DEALES.pdf</t>
  </si>
  <si>
    <t xml:space="preserve">https://www.policlinicoumberto1.it/wp-content/uploads/2021/10/DICHIARAZIONE_D.A._DR._ALBERTO_DEALES_2020_2.pdf</t>
  </si>
  <si>
    <t xml:space="preserve">https://www.policlinicoumberto1.it/wp-content/uploads/2021/10/dichiaraz.-deales-2021.pdf; </t>
  </si>
  <si>
    <t xml:space="preserve">30/03/2021, 12:24</t>
  </si>
  <si>
    <t xml:space="preserve">Paola Passon</t>
  </si>
  <si>
    <t xml:space="preserve">https://www.policlinicoumberto1.it/wp-content/uploads/2021/03/DOTT.SSA-PASSON-PAOLA.pdf</t>
  </si>
  <si>
    <t xml:space="preserve">https://www.policlinicoumberto1.it/wp-content/uploads/2021/03/DOTT.ssa-PASSON-PAOLA.pdf</t>
  </si>
  <si>
    <t xml:space="preserve">30/03/2021, 10:53</t>
  </si>
  <si>
    <t xml:space="preserve">Fabrizio d'Alba</t>
  </si>
  <si>
    <t xml:space="preserve">https://www.policlinicoumberto1.it/wp-content/uploads/2021/03/DR.-dALBA-FABRIZIO.pdf</t>
  </si>
  <si>
    <t xml:space="preserve">https://www.policlinicoumberto1.it/wp-content/uploads/2021/03/DICHIARAZIONE_DR.-dALBA-FABRIZIO_2023-1.pdf</t>
  </si>
  <si>
    <t xml:space="preserve">;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8.71"/>
    <col collapsed="false" customWidth="true" hidden="false" outlineLevel="0" max="3" min="3" style="1" width="15.28"/>
    <col collapsed="false" customWidth="true" hidden="false" outlineLevel="0" max="4" min="4" style="1" width="12.86"/>
    <col collapsed="false" customWidth="true" hidden="false" outlineLevel="0" max="5" min="5" style="1" width="29.42"/>
    <col collapsed="false" customWidth="true" hidden="false" outlineLevel="0" max="6" min="6" style="1" width="110.83"/>
    <col collapsed="false" customWidth="true" hidden="false" outlineLevel="0" max="7" min="7" style="1" width="134.4"/>
    <col collapsed="false" customWidth="true" hidden="false" outlineLevel="0" max="9" min="8" style="1" width="17.57"/>
    <col collapsed="false" customWidth="true" hidden="false" outlineLevel="0" max="10" min="10" style="1" width="22.28"/>
    <col collapsed="false" customWidth="true" hidden="false" outlineLevel="0" max="11" min="11" style="1" width="51.85"/>
    <col collapsed="false" customWidth="true" hidden="false" outlineLevel="0" max="12" min="12" style="1" width="95.41"/>
    <col collapsed="false" customWidth="true" hidden="false" outlineLevel="0" max="13" min="13" style="1" width="36.42"/>
    <col collapsed="false" customWidth="true" hidden="false" outlineLevel="0" max="14" min="14" style="1" width="22.28"/>
    <col collapsed="false" customWidth="true" hidden="false" outlineLevel="0" max="15" min="15" style="1" width="26.99"/>
    <col collapsed="false" customWidth="true" hidden="false" outlineLevel="0" max="16" min="16" style="1" width="18.71"/>
    <col collapsed="false" customWidth="true" hidden="false" outlineLevel="0" max="17" min="17" style="1" width="29.4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4.25" hidden="false" customHeight="false" outlineLevel="0" collapsed="false">
      <c r="A2" s="1" t="s">
        <v>18</v>
      </c>
      <c r="B2" s="1" t="s">
        <v>19</v>
      </c>
      <c r="E2" s="1" t="s">
        <v>20</v>
      </c>
      <c r="F2" s="1" t="s">
        <v>21</v>
      </c>
      <c r="G2" s="1" t="s">
        <v>22</v>
      </c>
      <c r="L2" s="1" t="b">
        <f aca="false">FALSE()</f>
        <v>0</v>
      </c>
    </row>
    <row r="3" customFormat="false" ht="14.25" hidden="false" customHeight="false" outlineLevel="0" collapsed="false">
      <c r="A3" s="1" t="s">
        <v>23</v>
      </c>
      <c r="B3" s="1" t="s">
        <v>24</v>
      </c>
      <c r="E3" s="1" t="s">
        <v>25</v>
      </c>
      <c r="F3" s="1" t="s">
        <v>26</v>
      </c>
      <c r="G3" s="1" t="s">
        <v>27</v>
      </c>
      <c r="L3" s="1" t="b">
        <f aca="false">FALSE()</f>
        <v>0</v>
      </c>
    </row>
    <row r="4" customFormat="false" ht="14.25" hidden="false" customHeight="false" outlineLevel="0" collapsed="false">
      <c r="A4" s="1" t="s">
        <v>28</v>
      </c>
      <c r="B4" s="1" t="s">
        <v>29</v>
      </c>
      <c r="E4" s="1" t="s">
        <v>30</v>
      </c>
      <c r="F4" s="1" t="s">
        <v>31</v>
      </c>
      <c r="G4" s="1" t="s">
        <v>32</v>
      </c>
      <c r="L4" s="1" t="b">
        <f aca="false">FALSE()</f>
        <v>0</v>
      </c>
    </row>
    <row r="5" customFormat="false" ht="14.25" hidden="false" customHeight="false" outlineLevel="0" collapsed="false">
      <c r="A5" s="1" t="s">
        <v>33</v>
      </c>
      <c r="B5" s="1" t="s">
        <v>34</v>
      </c>
      <c r="E5" s="1" t="s">
        <v>30</v>
      </c>
      <c r="F5" s="1" t="s">
        <v>35</v>
      </c>
      <c r="G5" s="1" t="s">
        <v>36</v>
      </c>
      <c r="L5" s="1" t="b">
        <f aca="false">FALSE()</f>
        <v>0</v>
      </c>
    </row>
    <row r="6" customFormat="false" ht="14.25" hidden="false" customHeight="false" outlineLevel="0" collapsed="false">
      <c r="A6" s="1" t="s">
        <v>37</v>
      </c>
      <c r="B6" s="1" t="s">
        <v>38</v>
      </c>
      <c r="E6" s="1" t="s">
        <v>25</v>
      </c>
      <c r="F6" s="1" t="s">
        <v>39</v>
      </c>
      <c r="G6" s="1" t="s">
        <v>40</v>
      </c>
      <c r="L6" s="1" t="b">
        <f aca="false">FALSE()</f>
        <v>0</v>
      </c>
      <c r="R6" s="1" t="s">
        <v>41</v>
      </c>
    </row>
    <row r="7" customFormat="false" ht="14.25" hidden="false" customHeight="false" outlineLevel="0" collapsed="false">
      <c r="A7" s="1" t="s">
        <v>42</v>
      </c>
      <c r="B7" s="1" t="s">
        <v>43</v>
      </c>
      <c r="E7" s="1" t="s">
        <v>30</v>
      </c>
      <c r="F7" s="1" t="s">
        <v>44</v>
      </c>
      <c r="G7" s="1" t="s">
        <v>45</v>
      </c>
      <c r="L7" s="1" t="b">
        <f aca="false">FALSE()</f>
        <v>0</v>
      </c>
    </row>
    <row r="8" customFormat="false" ht="14.25" hidden="false" customHeight="false" outlineLevel="0" collapsed="false">
      <c r="A8" s="1" t="s">
        <v>46</v>
      </c>
      <c r="B8" s="1" t="s">
        <v>47</v>
      </c>
      <c r="E8" s="1" t="s">
        <v>20</v>
      </c>
      <c r="F8" s="1" t="s">
        <v>48</v>
      </c>
      <c r="G8" s="1" t="s">
        <v>49</v>
      </c>
      <c r="L8" s="1" t="b">
        <f aca="false">FALSE()</f>
        <v>0</v>
      </c>
      <c r="R8" s="1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5T13:53:10Z</dcterms:created>
  <dc:creator>Unknown Creator</dc:creator>
  <dc:description/>
  <dc:language>en-US</dc:language>
  <cp:lastModifiedBy>Unknown Creator</cp:lastModifiedBy>
  <dcterms:modified xsi:type="dcterms:W3CDTF">2025-06-15T13:53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