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Data pubblicazione</t>
  </si>
  <si>
    <t xml:space="preserve">Nominativo</t>
  </si>
  <si>
    <t xml:space="preserve">Estremi atto</t>
  </si>
  <si>
    <t xml:space="preserve">Competenza</t>
  </si>
  <si>
    <t xml:space="preserve">Incarico</t>
  </si>
  <si>
    <t xml:space="preserve">Curriculum</t>
  </si>
  <si>
    <t xml:space="preserve">Dichiarazione inconferibilità e incompatibilità</t>
  </si>
  <si>
    <t xml:space="preserve">Atto di nomina</t>
  </si>
  <si>
    <t xml:space="preserve">Compenso fisso</t>
  </si>
  <si>
    <t xml:space="preserve">Compenso variabile</t>
  </si>
  <si>
    <t xml:space="preserve">Importi di viaggi di servizio e di missioni</t>
  </si>
  <si>
    <t xml:space="preserve">Ammontare complessivo degli emolumenti percepiti a carico della finanza pubblica</t>
  </si>
  <si>
    <t xml:space="preserve">Dati relativi ad altre cariche</t>
  </si>
  <si>
    <t xml:space="preserve">Data fine incarico</t>
  </si>
  <si>
    <t xml:space="preserve">Compensi altre cariche</t>
  </si>
  <si>
    <t xml:space="preserve">Altri incarichi</t>
  </si>
  <si>
    <t xml:space="preserve">Compensi altri incarichi</t>
  </si>
  <si>
    <t xml:space="preserve">Allegati</t>
  </si>
  <si>
    <t xml:space="preserve">05/10/2021, 15:38</t>
  </si>
  <si>
    <t xml:space="preserve">Barbara Solinas</t>
  </si>
  <si>
    <t xml:space="preserve">Direttore Amministrativo</t>
  </si>
  <si>
    <t xml:space="preserve">https://www.policlinicoumberto1.it/wp-content/uploads/2021/10/dichiaraz.-solinas-2020.pdf</t>
  </si>
  <si>
    <t xml:space="preserve">https://www.policlinicoumberto1.it/wp-content/uploads/2021/10/dichiaraz.-solinas-2021.pdf; </t>
  </si>
  <si>
    <t xml:space="preserve">05/10/2021, 15:35</t>
  </si>
  <si>
    <t xml:space="preserve">Alberto Deales</t>
  </si>
  <si>
    <t xml:space="preserve">Direttore Sanitario</t>
  </si>
  <si>
    <t xml:space="preserve">https://www.policlinicoumberto1.it/wp-content/uploads/2021/10/dichiaraz.-deales-2020.pdf</t>
  </si>
  <si>
    <t xml:space="preserve">https://www.policlinicoumberto1.it/wp-content/uploads/2021/10/dichiaraz.-deales-2021.pdf; </t>
  </si>
  <si>
    <t xml:space="preserve">30/03/2021, 12:24</t>
  </si>
  <si>
    <t xml:space="preserve">Paola Passon</t>
  </si>
  <si>
    <t xml:space="preserve">https://www.policlinicoumberto1.it/wp-content/uploads/2021/03/delibera_0000705_2020.pdf; https://www.policlinicoumberto1.it/wp-content/uploads/2021/03/delibera_0000704_2020.pdf; </t>
  </si>
  <si>
    <t xml:space="preserve">30/03/2021, 10:53</t>
  </si>
  <si>
    <t xml:space="preserve">Fabrizio d'Alba</t>
  </si>
  <si>
    <t xml:space="preserve">Direttore Generale</t>
  </si>
  <si>
    <t xml:space="preserve">https://www.policlinicoumberto1.it/wp-content/uploads/2021/03/delibera_0000044_2021.pdf; https://www.policlinicoumberto1.it/wp-content/uploads/2021/03/delibera_0001273_2020.pdf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1"/>
    <col collapsed="false" customWidth="true" hidden="false" outlineLevel="0" max="3" min="3" style="1" width="15.28"/>
    <col collapsed="false" customWidth="true" hidden="false" outlineLevel="0" max="4" min="4" style="1" width="12.86"/>
    <col collapsed="false" customWidth="true" hidden="false" outlineLevel="0" max="5" min="5" style="1" width="29.42"/>
    <col collapsed="false" customWidth="true" hidden="false" outlineLevel="0" max="6" min="6" style="1" width="12.86"/>
    <col collapsed="false" customWidth="true" hidden="false" outlineLevel="0" max="7" min="7" style="1" width="106.12"/>
    <col collapsed="false" customWidth="true" hidden="false" outlineLevel="0" max="9" min="8" style="1" width="17.57"/>
    <col collapsed="false" customWidth="true" hidden="false" outlineLevel="0" max="10" min="10" style="1" width="22.28"/>
    <col collapsed="false" customWidth="true" hidden="false" outlineLevel="0" max="11" min="11" style="1" width="51.85"/>
    <col collapsed="false" customWidth="true" hidden="false" outlineLevel="0" max="12" min="12" style="1" width="95.41"/>
    <col collapsed="false" customWidth="true" hidden="false" outlineLevel="0" max="13" min="13" style="1" width="36.42"/>
    <col collapsed="false" customWidth="true" hidden="false" outlineLevel="0" max="14" min="14" style="1" width="22.28"/>
    <col collapsed="false" customWidth="true" hidden="false" outlineLevel="0" max="15" min="15" style="1" width="26.99"/>
    <col collapsed="false" customWidth="true" hidden="false" outlineLevel="0" max="16" min="16" style="1" width="18.71"/>
    <col collapsed="false" customWidth="true" hidden="false" outlineLevel="0" max="17" min="17" style="1" width="29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E2" s="1" t="s">
        <v>20</v>
      </c>
      <c r="G2" s="1" t="s">
        <v>21</v>
      </c>
      <c r="L2" s="1" t="b">
        <f aca="false">FALSE()</f>
        <v>0</v>
      </c>
      <c r="R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  <c r="E3" s="1" t="s">
        <v>25</v>
      </c>
      <c r="G3" s="1" t="s">
        <v>26</v>
      </c>
      <c r="L3" s="1" t="b">
        <f aca="false">FALSE()</f>
        <v>0</v>
      </c>
      <c r="R3" s="1" t="s">
        <v>27</v>
      </c>
    </row>
    <row r="4" customFormat="false" ht="14.25" hidden="false" customHeight="false" outlineLevel="0" collapsed="false">
      <c r="A4" s="1" t="s">
        <v>28</v>
      </c>
      <c r="B4" s="1" t="s">
        <v>29</v>
      </c>
      <c r="E4" s="1" t="s">
        <v>20</v>
      </c>
      <c r="L4" s="1" t="b">
        <f aca="false">FALSE()</f>
        <v>0</v>
      </c>
      <c r="R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  <c r="E5" s="1" t="s">
        <v>33</v>
      </c>
      <c r="L5" s="1" t="b">
        <f aca="false">FALSE()</f>
        <v>0</v>
      </c>
      <c r="R5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53:09Z</dcterms:created>
  <dc:creator>Unknown Creator</dc:creator>
  <dc:description/>
  <dc:language>en-US</dc:language>
  <cp:lastModifiedBy>Unknown Creator</cp:lastModifiedBy>
  <dcterms:modified xsi:type="dcterms:W3CDTF">2025-04-30T10:5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